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ENTRO DE CONVENCIONES DE MORELI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1896156</v>
      </c>
      <c r="E10" s="10" t="n">
        <f aca="false">E11+E19+E29+E39+E49+E59+E72+E76+E63</f>
        <v>0</v>
      </c>
      <c r="F10" s="10" t="n">
        <f aca="false">F11+F19+F29+F39+F49+F59+F72+F76+F63</f>
        <v>91896156</v>
      </c>
      <c r="G10" s="10" t="n">
        <f aca="false">G11+G19+G29+G39+G49+G59+G72+G76+G63</f>
        <v>88509886.79</v>
      </c>
      <c r="H10" s="10" t="n">
        <f aca="false">H11+H19+H29+H39+H49+H59+H72+H76+H63</f>
        <v>87365057.29</v>
      </c>
      <c r="I10" s="10" t="n">
        <f aca="false">I11+I19+I29+I39+I49+I59+I72+I76+I63</f>
        <v>3386269.2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0759918.82</v>
      </c>
      <c r="E11" s="13" t="n">
        <f aca="false">SUM(E12:E18)</f>
        <v>734845.98</v>
      </c>
      <c r="F11" s="13" t="n">
        <f aca="false">SUM(F12:F18)</f>
        <v>51494764.8</v>
      </c>
      <c r="G11" s="13" t="n">
        <f aca="false">SUM(G12:G18)</f>
        <v>50793296.43</v>
      </c>
      <c r="H11" s="13" t="n">
        <f aca="false">SUM(H12:H18)</f>
        <v>50412164.88</v>
      </c>
      <c r="I11" s="13" t="n">
        <f aca="false">SUM(I12:I18)</f>
        <v>701468.369999999</v>
      </c>
    </row>
    <row r="12" customFormat="false" ht="12.75" hidden="false" customHeight="false" outlineLevel="0" collapsed="false">
      <c r="B12" s="14" t="s">
        <v>15</v>
      </c>
      <c r="C12" s="15"/>
      <c r="D12" s="13" t="n">
        <v>10803425.16</v>
      </c>
      <c r="E12" s="16" t="n">
        <v>731772.81</v>
      </c>
      <c r="F12" s="16" t="n">
        <f aca="false">D12+E12</f>
        <v>11535197.97</v>
      </c>
      <c r="G12" s="16" t="n">
        <v>11535197.97</v>
      </c>
      <c r="H12" s="16" t="n">
        <v>11535197.97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11605785.85</v>
      </c>
      <c r="E13" s="16" t="n">
        <v>1835342.14</v>
      </c>
      <c r="F13" s="16" t="n">
        <f aca="false">D13+E13</f>
        <v>13441127.99</v>
      </c>
      <c r="G13" s="16" t="n">
        <v>13441127.99</v>
      </c>
      <c r="H13" s="16" t="n">
        <v>13398997.99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1775503.48</v>
      </c>
      <c r="E14" s="16" t="n">
        <v>-190506.81</v>
      </c>
      <c r="F14" s="16" t="n">
        <f aca="false">D14+E14</f>
        <v>11584996.67</v>
      </c>
      <c r="G14" s="16" t="n">
        <v>10924545.64</v>
      </c>
      <c r="H14" s="16" t="n">
        <v>10585544.09</v>
      </c>
      <c r="I14" s="16" t="n">
        <f aca="false">F14-G14</f>
        <v>660451.029999999</v>
      </c>
    </row>
    <row r="15" customFormat="false" ht="12.75" hidden="false" customHeight="false" outlineLevel="0" collapsed="false">
      <c r="B15" s="14" t="s">
        <v>18</v>
      </c>
      <c r="C15" s="15"/>
      <c r="D15" s="13" t="n">
        <v>6924169.2</v>
      </c>
      <c r="E15" s="16" t="n">
        <v>-1599857.21</v>
      </c>
      <c r="F15" s="16" t="n">
        <f aca="false">D15+E15</f>
        <v>5324311.99</v>
      </c>
      <c r="G15" s="16" t="n">
        <v>5283620.82</v>
      </c>
      <c r="H15" s="16" t="n">
        <v>5283620.82</v>
      </c>
      <c r="I15" s="16" t="n">
        <f aca="false">F15-G15</f>
        <v>40691.1699999999</v>
      </c>
    </row>
    <row r="16" customFormat="false" ht="12.75" hidden="false" customHeight="false" outlineLevel="0" collapsed="false">
      <c r="B16" s="14" t="s">
        <v>19</v>
      </c>
      <c r="C16" s="15"/>
      <c r="D16" s="13" t="n">
        <v>7974959.56</v>
      </c>
      <c r="E16" s="16" t="n">
        <v>1633844.45</v>
      </c>
      <c r="F16" s="16" t="n">
        <f aca="false">D16+E16</f>
        <v>9608804.01</v>
      </c>
      <c r="G16" s="16" t="n">
        <v>9608804.01</v>
      </c>
      <c r="H16" s="16" t="n">
        <v>9608804.01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1676075.57</v>
      </c>
      <c r="E17" s="16" t="n">
        <v>-1675749.4</v>
      </c>
      <c r="F17" s="16" t="n">
        <f aca="false">D17+E17</f>
        <v>326.170000000158</v>
      </c>
      <c r="G17" s="16" t="n">
        <v>0</v>
      </c>
      <c r="H17" s="16" t="n">
        <v>0</v>
      </c>
      <c r="I17" s="16" t="n">
        <f aca="false">F17-G17</f>
        <v>326.170000000158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7804121.01</v>
      </c>
      <c r="E19" s="13" t="n">
        <f aca="false">SUM(E20:E28)</f>
        <v>-48990.4500000001</v>
      </c>
      <c r="F19" s="13" t="n">
        <f aca="false">SUM(F20:F28)</f>
        <v>17755130.56</v>
      </c>
      <c r="G19" s="13" t="n">
        <f aca="false">SUM(G20:G28)</f>
        <v>15931713.72</v>
      </c>
      <c r="H19" s="13" t="n">
        <f aca="false">SUM(H20:H28)</f>
        <v>15931713.72</v>
      </c>
      <c r="I19" s="13" t="n">
        <f aca="false">SUM(I20:I28)</f>
        <v>1823416.84</v>
      </c>
    </row>
    <row r="20" customFormat="false" ht="12.75" hidden="false" customHeight="false" outlineLevel="0" collapsed="false">
      <c r="B20" s="14" t="s">
        <v>23</v>
      </c>
      <c r="C20" s="15"/>
      <c r="D20" s="13" t="n">
        <v>1588388.69</v>
      </c>
      <c r="E20" s="16" t="n">
        <v>589619.73</v>
      </c>
      <c r="F20" s="13" t="n">
        <f aca="false">D20+E20</f>
        <v>2178008.42</v>
      </c>
      <c r="G20" s="16" t="n">
        <v>1377171.41</v>
      </c>
      <c r="H20" s="16" t="n">
        <v>1377171.41</v>
      </c>
      <c r="I20" s="16" t="n">
        <f aca="false">F20-G20</f>
        <v>800837.01</v>
      </c>
    </row>
    <row r="21" customFormat="false" ht="12.75" hidden="false" customHeight="false" outlineLevel="0" collapsed="false">
      <c r="B21" s="14" t="s">
        <v>24</v>
      </c>
      <c r="C21" s="15"/>
      <c r="D21" s="13" t="n">
        <v>1192831.47</v>
      </c>
      <c r="E21" s="16" t="n">
        <v>217386.87</v>
      </c>
      <c r="F21" s="13" t="n">
        <f aca="false">D21+E21</f>
        <v>1410218.34</v>
      </c>
      <c r="G21" s="16" t="n">
        <v>1404843.46</v>
      </c>
      <c r="H21" s="16" t="n">
        <v>1404843.46</v>
      </c>
      <c r="I21" s="16" t="n">
        <f aca="false">F21-G21</f>
        <v>5374.87999999989</v>
      </c>
    </row>
    <row r="22" customFormat="false" ht="12.75" hidden="false" customHeight="false" outlineLevel="0" collapsed="false">
      <c r="B22" s="14" t="s">
        <v>25</v>
      </c>
      <c r="C22" s="15"/>
      <c r="D22" s="13" t="n">
        <v>9634887.21</v>
      </c>
      <c r="E22" s="16" t="n">
        <v>-716742.25</v>
      </c>
      <c r="F22" s="13" t="n">
        <f aca="false">D22+E22</f>
        <v>8918144.96</v>
      </c>
      <c r="G22" s="16" t="n">
        <v>8889512.93</v>
      </c>
      <c r="H22" s="16" t="n">
        <v>8889512.93</v>
      </c>
      <c r="I22" s="16" t="n">
        <f aca="false">F22-G22</f>
        <v>28632.0300000012</v>
      </c>
    </row>
    <row r="23" customFormat="false" ht="12.75" hidden="false" customHeight="false" outlineLevel="0" collapsed="false">
      <c r="B23" s="14" t="s">
        <v>26</v>
      </c>
      <c r="C23" s="15"/>
      <c r="D23" s="13" t="n">
        <v>2953272</v>
      </c>
      <c r="E23" s="16" t="n">
        <v>-670765.56</v>
      </c>
      <c r="F23" s="13" t="n">
        <f aca="false">D23+E23</f>
        <v>2282506.44</v>
      </c>
      <c r="G23" s="16" t="n">
        <v>2229261.2</v>
      </c>
      <c r="H23" s="16" t="n">
        <v>2229261.2</v>
      </c>
      <c r="I23" s="16" t="n">
        <f aca="false">F23-G23</f>
        <v>53245.2399999998</v>
      </c>
    </row>
    <row r="24" customFormat="false" ht="12.75" hidden="false" customHeight="false" outlineLevel="0" collapsed="false">
      <c r="B24" s="14" t="s">
        <v>27</v>
      </c>
      <c r="C24" s="15"/>
      <c r="D24" s="13" t="n">
        <v>255226.74</v>
      </c>
      <c r="E24" s="16" t="n">
        <v>51470.5</v>
      </c>
      <c r="F24" s="13" t="n">
        <f aca="false">D24+E24</f>
        <v>306697.24</v>
      </c>
      <c r="G24" s="16" t="n">
        <v>202125.89</v>
      </c>
      <c r="H24" s="16" t="n">
        <v>202125.89</v>
      </c>
      <c r="I24" s="16" t="n">
        <f aca="false">F24-G24</f>
        <v>104571.35</v>
      </c>
    </row>
    <row r="25" customFormat="false" ht="12.75" hidden="false" customHeight="false" outlineLevel="0" collapsed="false">
      <c r="B25" s="14" t="s">
        <v>28</v>
      </c>
      <c r="C25" s="15"/>
      <c r="D25" s="13" t="n">
        <v>265712.84</v>
      </c>
      <c r="E25" s="16" t="n">
        <v>1456.31</v>
      </c>
      <c r="F25" s="13" t="n">
        <f aca="false">D25+E25</f>
        <v>267169.15</v>
      </c>
      <c r="G25" s="16" t="n">
        <v>191332.79</v>
      </c>
      <c r="H25" s="16" t="n">
        <v>191332.79</v>
      </c>
      <c r="I25" s="16" t="n">
        <f aca="false">F25-G25</f>
        <v>75836.36</v>
      </c>
    </row>
    <row r="26" customFormat="false" ht="12.75" hidden="false" customHeight="false" outlineLevel="0" collapsed="false">
      <c r="B26" s="14" t="s">
        <v>29</v>
      </c>
      <c r="C26" s="15"/>
      <c r="D26" s="13" t="n">
        <v>977621.4</v>
      </c>
      <c r="E26" s="16" t="n">
        <v>-76887.96</v>
      </c>
      <c r="F26" s="13" t="n">
        <f aca="false">D26+E26</f>
        <v>900733.44</v>
      </c>
      <c r="G26" s="16" t="n">
        <v>413107.09</v>
      </c>
      <c r="H26" s="16" t="n">
        <v>413107.09</v>
      </c>
      <c r="I26" s="16" t="n">
        <f aca="false">F26-G26</f>
        <v>487626.35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936180.66</v>
      </c>
      <c r="E28" s="16" t="n">
        <v>555471.91</v>
      </c>
      <c r="F28" s="13" t="n">
        <f aca="false">D28+E28</f>
        <v>1491652.57</v>
      </c>
      <c r="G28" s="16" t="n">
        <v>1224358.95</v>
      </c>
      <c r="H28" s="16" t="n">
        <v>1224358.95</v>
      </c>
      <c r="I28" s="16" t="n">
        <f aca="false">F28-G28</f>
        <v>267293.6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8507621.14</v>
      </c>
      <c r="E29" s="13" t="n">
        <f aca="false">SUM(E30:E38)</f>
        <v>884326.73</v>
      </c>
      <c r="F29" s="13" t="n">
        <f aca="false">SUM(F30:F38)</f>
        <v>19391947.87</v>
      </c>
      <c r="G29" s="13" t="n">
        <f aca="false">SUM(G30:G38)</f>
        <v>19391947.87</v>
      </c>
      <c r="H29" s="13" t="n">
        <f aca="false">SUM(H30:H38)</f>
        <v>18628249.92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5115390.95</v>
      </c>
      <c r="E30" s="16" t="n">
        <v>-5276.95</v>
      </c>
      <c r="F30" s="13" t="n">
        <f aca="false">D30+E30</f>
        <v>5110114</v>
      </c>
      <c r="G30" s="16" t="n">
        <v>5110114</v>
      </c>
      <c r="H30" s="16" t="n">
        <v>4712496.05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2638748.4</v>
      </c>
      <c r="E31" s="16" t="n">
        <v>-1038145.53</v>
      </c>
      <c r="F31" s="13" t="n">
        <f aca="false">D31+E31</f>
        <v>1600602.87</v>
      </c>
      <c r="G31" s="16" t="n">
        <v>1600602.87</v>
      </c>
      <c r="H31" s="16" t="n">
        <v>1600602.87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4619194.34</v>
      </c>
      <c r="E32" s="16" t="n">
        <v>-1957196.99</v>
      </c>
      <c r="F32" s="13" t="n">
        <f aca="false">D32+E32</f>
        <v>2661997.35</v>
      </c>
      <c r="G32" s="16" t="n">
        <v>2661997.35</v>
      </c>
      <c r="H32" s="16" t="n">
        <v>2661997.35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227451.56</v>
      </c>
      <c r="E33" s="16" t="n">
        <v>7393.43</v>
      </c>
      <c r="F33" s="13" t="n">
        <f aca="false">D33+E33</f>
        <v>234844.99</v>
      </c>
      <c r="G33" s="16" t="n">
        <v>234844.99</v>
      </c>
      <c r="H33" s="16" t="n">
        <v>234844.99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3452030.29</v>
      </c>
      <c r="E34" s="16" t="n">
        <v>3243061.83</v>
      </c>
      <c r="F34" s="13" t="n">
        <f aca="false">D34+E34</f>
        <v>6695092.12</v>
      </c>
      <c r="G34" s="16" t="n">
        <v>6695092.12</v>
      </c>
      <c r="H34" s="16" t="n">
        <v>6657141.12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70980</v>
      </c>
      <c r="E35" s="16" t="n">
        <v>133151.19</v>
      </c>
      <c r="F35" s="13" t="n">
        <f aca="false">D35+E35</f>
        <v>204131.19</v>
      </c>
      <c r="G35" s="16" t="n">
        <v>204131.19</v>
      </c>
      <c r="H35" s="16" t="n">
        <v>204131.19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97706.8</v>
      </c>
      <c r="E36" s="16" t="n">
        <v>171374.98</v>
      </c>
      <c r="F36" s="13" t="n">
        <f aca="false">D36+E36</f>
        <v>369081.78</v>
      </c>
      <c r="G36" s="16" t="n">
        <v>369081.78</v>
      </c>
      <c r="H36" s="16" t="n">
        <v>369081.78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186118.8</v>
      </c>
      <c r="E38" s="16" t="n">
        <v>329964.77</v>
      </c>
      <c r="F38" s="13" t="n">
        <f aca="false">D38+E38</f>
        <v>2516083.57</v>
      </c>
      <c r="G38" s="16" t="n">
        <v>2516083.57</v>
      </c>
      <c r="H38" s="16" t="n">
        <v>2187954.57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861382</v>
      </c>
      <c r="E39" s="13" t="n">
        <f aca="false">SUM(E40:E48)</f>
        <v>0</v>
      </c>
      <c r="F39" s="13" t="n">
        <f aca="false">SUM(F40:F48)</f>
        <v>861382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861382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861382</v>
      </c>
      <c r="E41" s="16" t="n">
        <v>0</v>
      </c>
      <c r="F41" s="13" t="n">
        <f aca="false">D41+E41</f>
        <v>861382</v>
      </c>
      <c r="G41" s="16" t="n">
        <v>0</v>
      </c>
      <c r="H41" s="16" t="n">
        <v>0</v>
      </c>
      <c r="I41" s="16" t="n">
        <f aca="false">F41-G41</f>
        <v>861382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963113.03</v>
      </c>
      <c r="E49" s="13" t="n">
        <f aca="false">SUM(E50:E58)</f>
        <v>-1570182.26</v>
      </c>
      <c r="F49" s="13" t="n">
        <f aca="false">SUM(F50:F58)</f>
        <v>2392930.77</v>
      </c>
      <c r="G49" s="13" t="n">
        <f aca="false">SUM(G50:G58)</f>
        <v>2392928.77</v>
      </c>
      <c r="H49" s="13" t="n">
        <f aca="false">SUM(H50:H58)</f>
        <v>2392928.77</v>
      </c>
      <c r="I49" s="13" t="n">
        <f aca="false">SUM(I50:I58)</f>
        <v>2</v>
      </c>
    </row>
    <row r="50" customFormat="false" ht="12.75" hidden="false" customHeight="false" outlineLevel="0" collapsed="false">
      <c r="B50" s="14" t="s">
        <v>53</v>
      </c>
      <c r="C50" s="15"/>
      <c r="D50" s="13" t="n">
        <v>1066774.17</v>
      </c>
      <c r="E50" s="16" t="n">
        <v>-520206.79</v>
      </c>
      <c r="F50" s="13" t="n">
        <f aca="false">D50+E50</f>
        <v>546567.38</v>
      </c>
      <c r="G50" s="16" t="n">
        <v>546567.38</v>
      </c>
      <c r="H50" s="16" t="n">
        <v>546567.38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1024572.78</v>
      </c>
      <c r="E51" s="16" t="n">
        <v>-592091.56</v>
      </c>
      <c r="F51" s="13" t="n">
        <f aca="false">D51+E51</f>
        <v>432481.22</v>
      </c>
      <c r="G51" s="16" t="n">
        <v>432481.22</v>
      </c>
      <c r="H51" s="16" t="n">
        <v>432481.22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500000</v>
      </c>
      <c r="E53" s="16" t="n">
        <v>-173910.06</v>
      </c>
      <c r="F53" s="13" t="n">
        <f aca="false">D53+E53</f>
        <v>1326089.94</v>
      </c>
      <c r="G53" s="16" t="n">
        <v>1326087.94</v>
      </c>
      <c r="H53" s="16" t="n">
        <v>1326087.94</v>
      </c>
      <c r="I53" s="16" t="n">
        <f aca="false">F53-G53</f>
        <v>2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371766.08</v>
      </c>
      <c r="E55" s="16" t="n">
        <v>-283973.85</v>
      </c>
      <c r="F55" s="13" t="n">
        <f aca="false">D55+E55</f>
        <v>87792.23</v>
      </c>
      <c r="G55" s="16" t="n">
        <v>87792.23</v>
      </c>
      <c r="H55" s="16" t="n">
        <v>87792.23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1896156</v>
      </c>
      <c r="E160" s="10" t="n">
        <f aca="false">E10+E85</f>
        <v>0</v>
      </c>
      <c r="F160" s="10" t="n">
        <f aca="false">F10+F85</f>
        <v>91896156</v>
      </c>
      <c r="G160" s="10" t="n">
        <f aca="false">G10+G85</f>
        <v>88509886.79</v>
      </c>
      <c r="H160" s="10" t="n">
        <f aca="false">H10+H85</f>
        <v>87365057.29</v>
      </c>
      <c r="I160" s="10" t="n">
        <f aca="false">I10+I85</f>
        <v>3386269.2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</cp:lastModifiedBy>
  <cp:lastPrinted>2025-02-05T19:31:06Z</cp:lastPrinted>
  <dcterms:modified xsi:type="dcterms:W3CDTF">2025-02-05T19:31:09Z</dcterms:modified>
  <cp:revision>0</cp:revision>
  <dc:subject/>
  <dc:title/>
</cp:coreProperties>
</file>